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chool_Registrations_1851_189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0"/>
        <rFont val="Verdana"/>
        <family val="2"/>
      </rPr>
      <t xml:space="preserve">FILE:</t>
    </r>
    <r>
      <rPr>
        <sz val="10"/>
        <rFont val="Verdana"/>
        <family val="2"/>
      </rPr>
      <t xml:space="preserve"> School_Registrations_1851_1891.xls</t>
    </r>
  </si>
  <si>
    <r>
      <rPr>
        <b val="true"/>
        <sz val="10"/>
        <rFont val="Verdana"/>
        <family val="2"/>
      </rPr>
      <t xml:space="preserve">SOURCE:</t>
    </r>
    <r>
      <rPr>
        <sz val="10"/>
        <rFont val="Verdana"/>
        <family val="2"/>
      </rPr>
      <t xml:space="preserve"> Historical Atlas of Canada Online Learning Project: www.historicalatlas.ca</t>
    </r>
  </si>
  <si>
    <r>
      <rPr>
        <b val="true"/>
        <sz val="10"/>
        <rFont val="Verdana"/>
        <family val="2"/>
      </rPr>
      <t xml:space="preserve">CHAPTER:</t>
    </r>
    <r>
      <rPr>
        <sz val="10"/>
        <rFont val="Verdana"/>
        <family val="2"/>
      </rPr>
      <t xml:space="preserve"> The Quest for Universal Schooling, 1851-1891</t>
    </r>
  </si>
  <si>
    <r>
      <rPr>
        <b val="true"/>
        <sz val="10"/>
        <rFont val="Verdana"/>
        <family val="2"/>
      </rPr>
      <t xml:space="preserve">Note:</t>
    </r>
    <r>
      <rPr>
        <sz val="10"/>
        <rFont val="Verdana"/>
        <family val="2"/>
      </rPr>
      <t xml:space="preserve"> This data file has been created for mapping purposes only. It is accurate at the</t>
    </r>
  </si>
  <si>
    <t xml:space="preserve">scale and for the purpose intended but may be selected, grouped or otherwise</t>
  </si>
  <si>
    <t xml:space="preserve">generalized for those purposes. For research purposes consult original sources</t>
  </si>
  <si>
    <t xml:space="preserve">listed on "Authors and sources" webpage for each Chapter.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 may be found at end of table.</t>
    </r>
  </si>
  <si>
    <t xml:space="preserve">SCHOOL REGISTRATIONS, 1851-1891</t>
  </si>
  <si>
    <t xml:space="preserve">PROVINCE</t>
  </si>
  <si>
    <t xml:space="preserve">POP 51</t>
  </si>
  <si>
    <t xml:space="preserve">POP 61</t>
  </si>
  <si>
    <t xml:space="preserve">POP 71</t>
  </si>
  <si>
    <t xml:space="preserve">POP 81</t>
  </si>
  <si>
    <t xml:space="preserve">POP 91</t>
  </si>
  <si>
    <t xml:space="preserve">SCH POP 51</t>
  </si>
  <si>
    <t xml:space="preserve">SCH POP 61</t>
  </si>
  <si>
    <t xml:space="preserve">SCH POP 71</t>
  </si>
  <si>
    <t xml:space="preserve">SCH POP 81</t>
  </si>
  <si>
    <t xml:space="preserve">SCH POP 91</t>
  </si>
  <si>
    <t xml:space="preserve">PERC 51</t>
  </si>
  <si>
    <t xml:space="preserve">PERC 61</t>
  </si>
  <si>
    <t xml:space="preserve">PERC 71</t>
  </si>
  <si>
    <t xml:space="preserve">PERC 81</t>
  </si>
  <si>
    <t xml:space="preserve">PERC 91</t>
  </si>
  <si>
    <t xml:space="preserve">British Columbia</t>
  </si>
  <si>
    <t xml:space="preserve">Manitoba</t>
  </si>
  <si>
    <t xml:space="preserve">New Brunswick</t>
  </si>
  <si>
    <t xml:space="preserve">Nova Scotia</t>
  </si>
  <si>
    <t xml:space="preserve">Ontario</t>
  </si>
  <si>
    <t xml:space="preserve">PEI</t>
  </si>
  <si>
    <t xml:space="preserve">Quebéc</t>
  </si>
  <si>
    <t xml:space="preserve">CANADA</t>
  </si>
  <si>
    <t xml:space="preserve">TABLE FIELDS: Definition of fields</t>
  </si>
  <si>
    <t xml:space="preserve">POP XX</t>
  </si>
  <si>
    <t xml:space="preserve">The total population (not just the total school-aged population).  The numbers in the field title indicate the year (18XX) </t>
  </si>
  <si>
    <t xml:space="preserve">SCH POP XX</t>
  </si>
  <si>
    <t xml:space="preserve">The total number of people attending school.  The numbers in the field title indicate the year (18XX) </t>
  </si>
  <si>
    <t xml:space="preserve">PERC XX</t>
  </si>
  <si>
    <t xml:space="preserve">The total number of people attending school as a percentage of the total population.  The numbers in the field title indicate the year (18XX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13"/>
    <col collapsed="false" customWidth="true" hidden="false" outlineLevel="0" max="6" min="3" style="1" width="11.28"/>
    <col collapsed="false" customWidth="true" hidden="false" outlineLevel="0" max="8" min="7" style="1" width="13.41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6" min="12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2" t="s">
        <v>7</v>
      </c>
    </row>
    <row r="11" customFormat="false" ht="12.75" hidden="false" customHeight="false" outlineLevel="0" collapsed="false">
      <c r="A11" s="2" t="s">
        <v>8</v>
      </c>
    </row>
    <row r="12" s="2" customFormat="true" ht="12.75" hidden="false" customHeight="false" outlineLevel="0" collapsed="false">
      <c r="A12" s="3" t="s">
        <v>9</v>
      </c>
      <c r="B12" s="3" t="s">
        <v>10</v>
      </c>
      <c r="C12" s="3" t="s">
        <v>11</v>
      </c>
      <c r="D12" s="3" t="s">
        <v>12</v>
      </c>
      <c r="E12" s="3" t="s">
        <v>13</v>
      </c>
      <c r="F12" s="3" t="s">
        <v>14</v>
      </c>
      <c r="G12" s="3" t="s">
        <v>15</v>
      </c>
      <c r="H12" s="3" t="s">
        <v>16</v>
      </c>
      <c r="I12" s="3" t="s">
        <v>17</v>
      </c>
      <c r="J12" s="3" t="s">
        <v>18</v>
      </c>
      <c r="K12" s="3" t="s">
        <v>19</v>
      </c>
      <c r="L12" s="3" t="s">
        <v>20</v>
      </c>
      <c r="M12" s="3" t="s">
        <v>21</v>
      </c>
      <c r="N12" s="3" t="s">
        <v>22</v>
      </c>
      <c r="O12" s="3" t="s">
        <v>23</v>
      </c>
      <c r="P12" s="3" t="s">
        <v>24</v>
      </c>
    </row>
    <row r="13" customFormat="false" ht="12.75" hidden="false" customHeight="false" outlineLevel="0" collapsed="false">
      <c r="A13" s="4" t="s">
        <v>25</v>
      </c>
      <c r="B13" s="5"/>
      <c r="C13" s="5"/>
      <c r="D13" s="5" t="n">
        <v>10586</v>
      </c>
      <c r="E13" s="5" t="n">
        <v>49459</v>
      </c>
      <c r="F13" s="5" t="n">
        <v>98173</v>
      </c>
      <c r="G13" s="5"/>
      <c r="H13" s="5"/>
      <c r="I13" s="5" t="n">
        <v>1028</v>
      </c>
      <c r="J13" s="5" t="n">
        <v>2571</v>
      </c>
      <c r="K13" s="5" t="n">
        <v>9260</v>
      </c>
      <c r="L13" s="6"/>
      <c r="M13" s="6"/>
      <c r="N13" s="6" t="n">
        <f aca="false">I13/D13*100</f>
        <v>9.71093897600605</v>
      </c>
      <c r="O13" s="6" t="n">
        <f aca="false">J13/E13*100</f>
        <v>5.19824501101923</v>
      </c>
      <c r="P13" s="6" t="n">
        <f aca="false">K13/F13*100</f>
        <v>9.43232864433194</v>
      </c>
    </row>
    <row r="14" customFormat="false" ht="12.75" hidden="false" customHeight="false" outlineLevel="0" collapsed="false">
      <c r="A14" s="4" t="s">
        <v>26</v>
      </c>
      <c r="B14" s="5"/>
      <c r="C14" s="5"/>
      <c r="D14" s="5" t="n">
        <v>12228</v>
      </c>
      <c r="E14" s="5" t="n">
        <v>65954</v>
      </c>
      <c r="F14" s="5" t="n">
        <v>152506</v>
      </c>
      <c r="G14" s="5"/>
      <c r="H14" s="5"/>
      <c r="I14" s="5" t="n">
        <v>817</v>
      </c>
      <c r="J14" s="5" t="n">
        <v>4919</v>
      </c>
      <c r="K14" s="5" t="n">
        <v>23871</v>
      </c>
      <c r="L14" s="6"/>
      <c r="M14" s="6"/>
      <c r="N14" s="6" t="n">
        <f aca="false">I14/D14*100</f>
        <v>6.68138698070003</v>
      </c>
      <c r="O14" s="6" t="n">
        <f aca="false">J14/E14*100</f>
        <v>7.45822846226158</v>
      </c>
      <c r="P14" s="6" t="n">
        <f aca="false">K14/F14*100</f>
        <v>15.6524989180754</v>
      </c>
    </row>
    <row r="15" customFormat="false" ht="12.75" hidden="false" customHeight="false" outlineLevel="0" collapsed="false">
      <c r="A15" s="4" t="s">
        <v>27</v>
      </c>
      <c r="B15" s="5" t="n">
        <v>193800</v>
      </c>
      <c r="C15" s="5" t="n">
        <v>252047</v>
      </c>
      <c r="D15" s="5" t="n">
        <v>285594</v>
      </c>
      <c r="E15" s="5" t="n">
        <v>321233</v>
      </c>
      <c r="F15" s="5" t="n">
        <v>321263</v>
      </c>
      <c r="G15" s="5" t="n">
        <v>18591</v>
      </c>
      <c r="H15" s="5" t="n">
        <v>26800</v>
      </c>
      <c r="I15" s="5" t="n">
        <v>33311</v>
      </c>
      <c r="J15" s="5" t="n">
        <v>62433</v>
      </c>
      <c r="K15" s="5" t="n">
        <v>68992</v>
      </c>
      <c r="L15" s="6" t="n">
        <f aca="false">G15/B15*100</f>
        <v>9.59287925696594</v>
      </c>
      <c r="M15" s="6" t="n">
        <f aca="false">H15/C15*100</f>
        <v>10.6329375076871</v>
      </c>
      <c r="N15" s="6" t="n">
        <f aca="false">I15/D15*100</f>
        <v>11.6637604431466</v>
      </c>
      <c r="O15" s="6" t="n">
        <f aca="false">J15/E15*100</f>
        <v>19.4354253765958</v>
      </c>
      <c r="P15" s="6" t="n">
        <f aca="false">K15/F15*100</f>
        <v>21.4752399124705</v>
      </c>
    </row>
    <row r="16" customFormat="false" ht="12.75" hidden="false" customHeight="false" outlineLevel="0" collapsed="false">
      <c r="A16" s="4" t="s">
        <v>28</v>
      </c>
      <c r="B16" s="5" t="n">
        <v>276854</v>
      </c>
      <c r="C16" s="5" t="n">
        <v>330857</v>
      </c>
      <c r="D16" s="5" t="n">
        <v>387800</v>
      </c>
      <c r="E16" s="5" t="n">
        <v>440572</v>
      </c>
      <c r="F16" s="5" t="n">
        <v>450396</v>
      </c>
      <c r="G16" s="5" t="n">
        <v>31206</v>
      </c>
      <c r="H16" s="5" t="n">
        <v>37633</v>
      </c>
      <c r="I16" s="5" t="n">
        <v>91871</v>
      </c>
      <c r="J16" s="5" t="n">
        <v>98148</v>
      </c>
      <c r="K16" s="5" t="n">
        <v>103387</v>
      </c>
      <c r="L16" s="6" t="n">
        <f aca="false">G16/B16*100</f>
        <v>11.271644982554</v>
      </c>
      <c r="M16" s="6" t="n">
        <f aca="false">H16/C16*100</f>
        <v>11.3744004207256</v>
      </c>
      <c r="N16" s="6" t="n">
        <f aca="false">I16/D16*100</f>
        <v>23.690304280557</v>
      </c>
      <c r="O16" s="6" t="n">
        <f aca="false">J16/E16*100</f>
        <v>22.2774030124475</v>
      </c>
      <c r="P16" s="6" t="n">
        <f aca="false">K16/F16*100</f>
        <v>22.9546887627776</v>
      </c>
    </row>
    <row r="17" customFormat="false" ht="12.75" hidden="false" customHeight="false" outlineLevel="0" collapsed="false">
      <c r="A17" s="4" t="s">
        <v>29</v>
      </c>
      <c r="B17" s="5" t="n">
        <v>952004</v>
      </c>
      <c r="C17" s="5" t="n">
        <v>1396091</v>
      </c>
      <c r="D17" s="5" t="n">
        <v>1620851</v>
      </c>
      <c r="E17" s="5" t="n">
        <v>1923228</v>
      </c>
      <c r="F17" s="5" t="n">
        <v>2114321</v>
      </c>
      <c r="G17" s="5" t="n">
        <v>170959</v>
      </c>
      <c r="H17" s="5" t="n">
        <v>334648</v>
      </c>
      <c r="I17" s="5" t="n">
        <v>453816</v>
      </c>
      <c r="J17" s="5" t="n">
        <v>489404</v>
      </c>
      <c r="K17" s="5" t="n">
        <v>513971</v>
      </c>
      <c r="L17" s="6" t="n">
        <f aca="false">G17/B17*100</f>
        <v>17.957802698308</v>
      </c>
      <c r="M17" s="6" t="n">
        <f aca="false">H17/C17*100</f>
        <v>23.9703572331603</v>
      </c>
      <c r="N17" s="6" t="n">
        <f aca="false">I17/D17*100</f>
        <v>27.9986254134402</v>
      </c>
      <c r="O17" s="6" t="n">
        <f aca="false">J17/E17*100</f>
        <v>25.4470088829822</v>
      </c>
      <c r="P17" s="6" t="n">
        <f aca="false">K17/F17*100</f>
        <v>24.3090334911303</v>
      </c>
    </row>
    <row r="18" customFormat="false" ht="12.75" hidden="false" customHeight="false" outlineLevel="0" collapsed="false">
      <c r="A18" s="4" t="s">
        <v>30</v>
      </c>
      <c r="B18" s="5" t="n">
        <v>62678</v>
      </c>
      <c r="C18" s="5" t="n">
        <v>80857</v>
      </c>
      <c r="D18" s="5" t="n">
        <v>94021</v>
      </c>
      <c r="E18" s="5" t="n">
        <v>108891</v>
      </c>
      <c r="F18" s="5" t="n">
        <v>109078</v>
      </c>
      <c r="G18" s="5" t="n">
        <v>4605</v>
      </c>
      <c r="H18" s="5" t="n">
        <v>9205</v>
      </c>
      <c r="I18" s="5" t="n">
        <v>15795</v>
      </c>
      <c r="J18" s="5" t="n">
        <v>21579</v>
      </c>
      <c r="K18" s="5" t="n">
        <v>22243</v>
      </c>
      <c r="L18" s="6" t="n">
        <f aca="false">G18/B18*100</f>
        <v>7.34707552889371</v>
      </c>
      <c r="M18" s="6" t="n">
        <f aca="false">H18/C18*100</f>
        <v>11.3842957319713</v>
      </c>
      <c r="N18" s="6" t="n">
        <f aca="false">I18/D18*100</f>
        <v>16.799438423331</v>
      </c>
      <c r="O18" s="6" t="n">
        <f aca="false">J18/E18*100</f>
        <v>19.8170647711932</v>
      </c>
      <c r="P18" s="6" t="n">
        <f aca="false">K18/F18*100</f>
        <v>20.3918296998478</v>
      </c>
    </row>
    <row r="19" customFormat="false" ht="12.75" hidden="false" customHeight="false" outlineLevel="0" collapsed="false">
      <c r="A19" s="4" t="s">
        <v>31</v>
      </c>
      <c r="B19" s="5" t="n">
        <v>890261</v>
      </c>
      <c r="C19" s="5" t="n">
        <v>1111566</v>
      </c>
      <c r="D19" s="5" t="n">
        <v>1191516</v>
      </c>
      <c r="E19" s="5" t="n">
        <v>1359027</v>
      </c>
      <c r="F19" s="5" t="n">
        <v>1488535</v>
      </c>
      <c r="G19" s="5" t="n">
        <v>100009</v>
      </c>
      <c r="H19" s="5" t="n">
        <v>171974</v>
      </c>
      <c r="I19" s="5" t="n">
        <v>208590</v>
      </c>
      <c r="J19" s="5" t="n">
        <v>227935</v>
      </c>
      <c r="K19" s="5" t="n">
        <v>268535</v>
      </c>
      <c r="L19" s="6" t="n">
        <f aca="false">G19/B19*100</f>
        <v>11.2336719231776</v>
      </c>
      <c r="M19" s="6" t="n">
        <f aca="false">H19/C19*100</f>
        <v>15.4713260391196</v>
      </c>
      <c r="N19" s="6" t="n">
        <f aca="false">I19/D19*100</f>
        <v>17.5062693241215</v>
      </c>
      <c r="O19" s="6" t="n">
        <f aca="false">J19/E19*100</f>
        <v>16.7719257969121</v>
      </c>
      <c r="P19" s="6" t="n">
        <f aca="false">K19/F19*100</f>
        <v>18.0402207539628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4" t="s">
        <v>32</v>
      </c>
      <c r="B21" s="5" t="n">
        <f aca="false">SUM(B13:B19)</f>
        <v>2375597</v>
      </c>
      <c r="C21" s="5" t="n">
        <f aca="false">SUM(C13:C19)</f>
        <v>3171418</v>
      </c>
      <c r="D21" s="5" t="n">
        <f aca="false">SUM(D13:D19)</f>
        <v>3602596</v>
      </c>
      <c r="E21" s="5" t="n">
        <f aca="false">SUM(E13:E19)</f>
        <v>4268364</v>
      </c>
      <c r="F21" s="5" t="n">
        <f aca="false">SUM(F13:F19)</f>
        <v>4734272</v>
      </c>
      <c r="G21" s="5" t="n">
        <f aca="false">SUM(G13:G19)</f>
        <v>325370</v>
      </c>
      <c r="H21" s="5" t="n">
        <f aca="false">SUM(H13:H19)</f>
        <v>580260</v>
      </c>
      <c r="I21" s="5" t="n">
        <f aca="false">SUM(I13:I19)</f>
        <v>805228</v>
      </c>
      <c r="J21" s="5" t="n">
        <f aca="false">SUM(J13:J19)</f>
        <v>906989</v>
      </c>
      <c r="K21" s="5" t="n">
        <f aca="false">SUM(K13:K19)</f>
        <v>1010259</v>
      </c>
      <c r="L21" s="6" t="n">
        <f aca="false">G21/B21*100</f>
        <v>13.696346644654</v>
      </c>
      <c r="M21" s="6" t="n">
        <f aca="false">H21/C21*100</f>
        <v>18.2965474749781</v>
      </c>
      <c r="N21" s="6" t="n">
        <f aca="false">I21/D21*100</f>
        <v>22.3513266544459</v>
      </c>
      <c r="O21" s="6" t="n">
        <f aca="false">J21/E21*100</f>
        <v>21.2491015292979</v>
      </c>
      <c r="P21" s="6" t="n">
        <f aca="false">K21/F21*100</f>
        <v>21.3392682127263</v>
      </c>
    </row>
    <row r="22" customFormat="false" ht="12.75" hidden="false" customHeight="false" outlineLevel="0" collapsed="false">
      <c r="L22" s="7"/>
      <c r="M22" s="7"/>
      <c r="N22" s="7"/>
      <c r="O22" s="7"/>
      <c r="P22" s="7"/>
    </row>
    <row r="23" s="8" customFormat="true" ht="12.75" hidden="false" customHeight="false" outlineLevel="0" collapsed="false"/>
    <row r="24" s="10" customFormat="true" ht="12.75" hidden="false" customHeight="false" outlineLevel="0" collapsed="false">
      <c r="A24" s="9" t="s">
        <v>33</v>
      </c>
    </row>
    <row r="25" s="11" customFormat="true" ht="12.75" hidden="false" customHeight="false" outlineLevel="0" collapsed="false">
      <c r="A25" s="3" t="s">
        <v>34</v>
      </c>
      <c r="B25" s="11" t="s">
        <v>35</v>
      </c>
    </row>
    <row r="26" s="11" customFormat="true" ht="12.75" hidden="false" customHeight="false" outlineLevel="0" collapsed="false">
      <c r="A26" s="3" t="s">
        <v>36</v>
      </c>
      <c r="B26" s="11" t="s">
        <v>37</v>
      </c>
    </row>
    <row r="27" s="11" customFormat="true" ht="12.75" hidden="false" customHeight="false" outlineLevel="0" collapsed="false">
      <c r="A27" s="3" t="s">
        <v>38</v>
      </c>
      <c r="B27" s="1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10.28"/>
    <col collapsed="false" customWidth="true" hidden="false" outlineLevel="0" max="8" min="7" style="0" width="13.56"/>
    <col collapsed="false" customWidth="true" hidden="false" outlineLevel="0" max="9" min="9" style="0" width="10.41"/>
    <col collapsed="false" customWidth="true" hidden="false" outlineLevel="0" max="11" min="10" style="0" width="13.56"/>
    <col collapsed="false" customWidth="true" hidden="false" outlineLevel="0" max="16" min="12" style="0" width="9.7"/>
  </cols>
  <sheetData>
    <row r="1" s="2" customFormat="true" ht="12.75" hidden="false" customHeight="false" outlineLevel="0" collapsed="false">
      <c r="A1" s="3" t="s">
        <v>9</v>
      </c>
      <c r="B1" s="3" t="s">
        <v>10</v>
      </c>
      <c r="C1" s="3" t="s">
        <v>11</v>
      </c>
      <c r="D1" s="3" t="s">
        <v>12</v>
      </c>
      <c r="E1" s="3" t="s">
        <v>13</v>
      </c>
      <c r="F1" s="3" t="s">
        <v>14</v>
      </c>
      <c r="G1" s="3" t="s">
        <v>15</v>
      </c>
      <c r="H1" s="3" t="s">
        <v>16</v>
      </c>
      <c r="I1" s="3" t="s">
        <v>17</v>
      </c>
      <c r="J1" s="3" t="s">
        <v>18</v>
      </c>
      <c r="K1" s="3" t="s">
        <v>19</v>
      </c>
      <c r="L1" s="3" t="s">
        <v>20</v>
      </c>
      <c r="M1" s="3" t="s">
        <v>21</v>
      </c>
      <c r="N1" s="3" t="s">
        <v>22</v>
      </c>
      <c r="O1" s="3" t="s">
        <v>23</v>
      </c>
      <c r="P1" s="3" t="s">
        <v>24</v>
      </c>
    </row>
    <row r="2" s="1" customFormat="true" ht="12.75" hidden="false" customHeight="false" outlineLevel="0" collapsed="false">
      <c r="A2" s="4" t="s">
        <v>25</v>
      </c>
      <c r="B2" s="5"/>
      <c r="C2" s="5"/>
      <c r="D2" s="5" t="n">
        <v>10586</v>
      </c>
      <c r="E2" s="5" t="n">
        <v>49459</v>
      </c>
      <c r="F2" s="5" t="n">
        <v>98173</v>
      </c>
      <c r="G2" s="5"/>
      <c r="H2" s="5"/>
      <c r="I2" s="5" t="n">
        <v>1028</v>
      </c>
      <c r="J2" s="5" t="n">
        <v>2571</v>
      </c>
      <c r="K2" s="5" t="n">
        <v>9260</v>
      </c>
      <c r="L2" s="6"/>
      <c r="M2" s="6"/>
      <c r="N2" s="6" t="n">
        <f aca="false">I2/D2*100</f>
        <v>9.71093897600605</v>
      </c>
      <c r="O2" s="6" t="n">
        <f aca="false">J2/E2*100</f>
        <v>5.19824501101923</v>
      </c>
      <c r="P2" s="6" t="n">
        <f aca="false">K2/F2*100</f>
        <v>9.43232864433194</v>
      </c>
    </row>
    <row r="3" s="1" customFormat="true" ht="12.75" hidden="false" customHeight="false" outlineLevel="0" collapsed="false">
      <c r="A3" s="4" t="s">
        <v>26</v>
      </c>
      <c r="B3" s="5"/>
      <c r="C3" s="5"/>
      <c r="D3" s="5" t="n">
        <v>12228</v>
      </c>
      <c r="E3" s="5" t="n">
        <v>65954</v>
      </c>
      <c r="F3" s="5" t="n">
        <v>152506</v>
      </c>
      <c r="G3" s="5"/>
      <c r="H3" s="5"/>
      <c r="I3" s="5" t="n">
        <v>817</v>
      </c>
      <c r="J3" s="5" t="n">
        <v>4919</v>
      </c>
      <c r="K3" s="5" t="n">
        <v>23871</v>
      </c>
      <c r="L3" s="6"/>
      <c r="M3" s="6"/>
      <c r="N3" s="6" t="n">
        <f aca="false">I3/D3*100</f>
        <v>6.68138698070003</v>
      </c>
      <c r="O3" s="6" t="n">
        <f aca="false">J3/E3*100</f>
        <v>7.45822846226158</v>
      </c>
      <c r="P3" s="6" t="n">
        <f aca="false">K3/F3*100</f>
        <v>15.6524989180754</v>
      </c>
    </row>
    <row r="4" s="1" customFormat="true" ht="12.75" hidden="false" customHeight="false" outlineLevel="0" collapsed="false">
      <c r="A4" s="4" t="s">
        <v>27</v>
      </c>
      <c r="B4" s="5" t="n">
        <v>193800</v>
      </c>
      <c r="C4" s="5" t="n">
        <v>252047</v>
      </c>
      <c r="D4" s="5" t="n">
        <v>285594</v>
      </c>
      <c r="E4" s="5" t="n">
        <v>321233</v>
      </c>
      <c r="F4" s="5" t="n">
        <v>321263</v>
      </c>
      <c r="G4" s="5" t="n">
        <v>18591</v>
      </c>
      <c r="H4" s="5" t="n">
        <v>26800</v>
      </c>
      <c r="I4" s="5" t="n">
        <v>33311</v>
      </c>
      <c r="J4" s="5" t="n">
        <v>62433</v>
      </c>
      <c r="K4" s="5" t="n">
        <v>68992</v>
      </c>
      <c r="L4" s="6" t="n">
        <f aca="false">G4/B4*100</f>
        <v>9.59287925696594</v>
      </c>
      <c r="M4" s="6" t="n">
        <f aca="false">H4/C4*100</f>
        <v>10.6329375076871</v>
      </c>
      <c r="N4" s="6" t="n">
        <f aca="false">I4/D4*100</f>
        <v>11.6637604431466</v>
      </c>
      <c r="O4" s="6" t="n">
        <f aca="false">J4/E4*100</f>
        <v>19.4354253765958</v>
      </c>
      <c r="P4" s="6" t="n">
        <f aca="false">K4/F4*100</f>
        <v>21.4752399124705</v>
      </c>
    </row>
    <row r="5" s="1" customFormat="true" ht="12.75" hidden="false" customHeight="false" outlineLevel="0" collapsed="false">
      <c r="A5" s="4" t="s">
        <v>28</v>
      </c>
      <c r="B5" s="5" t="n">
        <v>276854</v>
      </c>
      <c r="C5" s="5" t="n">
        <v>330857</v>
      </c>
      <c r="D5" s="5" t="n">
        <v>387800</v>
      </c>
      <c r="E5" s="5" t="n">
        <v>440572</v>
      </c>
      <c r="F5" s="5" t="n">
        <v>450396</v>
      </c>
      <c r="G5" s="5" t="n">
        <v>31206</v>
      </c>
      <c r="H5" s="5" t="n">
        <v>37633</v>
      </c>
      <c r="I5" s="5" t="n">
        <v>91871</v>
      </c>
      <c r="J5" s="5" t="n">
        <v>98148</v>
      </c>
      <c r="K5" s="5" t="n">
        <v>103387</v>
      </c>
      <c r="L5" s="6" t="n">
        <f aca="false">G5/B5*100</f>
        <v>11.271644982554</v>
      </c>
      <c r="M5" s="6" t="n">
        <f aca="false">H5/C5*100</f>
        <v>11.3744004207256</v>
      </c>
      <c r="N5" s="6" t="n">
        <f aca="false">I5/D5*100</f>
        <v>23.690304280557</v>
      </c>
      <c r="O5" s="6" t="n">
        <f aca="false">J5/E5*100</f>
        <v>22.2774030124475</v>
      </c>
      <c r="P5" s="6" t="n">
        <f aca="false">K5/F5*100</f>
        <v>22.9546887627776</v>
      </c>
    </row>
    <row r="6" s="1" customFormat="true" ht="12.75" hidden="false" customHeight="false" outlineLevel="0" collapsed="false">
      <c r="A6" s="4" t="s">
        <v>29</v>
      </c>
      <c r="B6" s="5" t="n">
        <v>952004</v>
      </c>
      <c r="C6" s="5" t="n">
        <v>1396091</v>
      </c>
      <c r="D6" s="5" t="n">
        <v>1620851</v>
      </c>
      <c r="E6" s="5" t="n">
        <v>1923228</v>
      </c>
      <c r="F6" s="5" t="n">
        <v>2114321</v>
      </c>
      <c r="G6" s="5" t="n">
        <v>170959</v>
      </c>
      <c r="H6" s="5" t="n">
        <v>334648</v>
      </c>
      <c r="I6" s="5" t="n">
        <v>453816</v>
      </c>
      <c r="J6" s="5" t="n">
        <v>489404</v>
      </c>
      <c r="K6" s="5" t="n">
        <v>513971</v>
      </c>
      <c r="L6" s="6" t="n">
        <f aca="false">G6/B6*100</f>
        <v>17.957802698308</v>
      </c>
      <c r="M6" s="6" t="n">
        <f aca="false">H6/C6*100</f>
        <v>23.9703572331603</v>
      </c>
      <c r="N6" s="6" t="n">
        <f aca="false">I6/D6*100</f>
        <v>27.9986254134402</v>
      </c>
      <c r="O6" s="6" t="n">
        <f aca="false">J6/E6*100</f>
        <v>25.4470088829822</v>
      </c>
      <c r="P6" s="6" t="n">
        <f aca="false">K6/F6*100</f>
        <v>24.3090334911303</v>
      </c>
    </row>
    <row r="7" s="1" customFormat="true" ht="12.75" hidden="false" customHeight="false" outlineLevel="0" collapsed="false">
      <c r="A7" s="4" t="s">
        <v>30</v>
      </c>
      <c r="B7" s="5" t="n">
        <v>62678</v>
      </c>
      <c r="C7" s="5" t="n">
        <v>80857</v>
      </c>
      <c r="D7" s="5" t="n">
        <v>94021</v>
      </c>
      <c r="E7" s="5" t="n">
        <v>108891</v>
      </c>
      <c r="F7" s="5" t="n">
        <v>109078</v>
      </c>
      <c r="G7" s="5" t="n">
        <v>4605</v>
      </c>
      <c r="H7" s="5" t="n">
        <v>9205</v>
      </c>
      <c r="I7" s="5" t="n">
        <v>15795</v>
      </c>
      <c r="J7" s="5" t="n">
        <v>21579</v>
      </c>
      <c r="K7" s="5" t="n">
        <v>22243</v>
      </c>
      <c r="L7" s="6" t="n">
        <f aca="false">G7/B7*100</f>
        <v>7.34707552889371</v>
      </c>
      <c r="M7" s="6" t="n">
        <f aca="false">H7/C7*100</f>
        <v>11.3842957319713</v>
      </c>
      <c r="N7" s="6" t="n">
        <f aca="false">I7/D7*100</f>
        <v>16.799438423331</v>
      </c>
      <c r="O7" s="6" t="n">
        <f aca="false">J7/E7*100</f>
        <v>19.8170647711932</v>
      </c>
      <c r="P7" s="6" t="n">
        <f aca="false">K7/F7*100</f>
        <v>20.3918296998478</v>
      </c>
    </row>
    <row r="8" s="1" customFormat="true" ht="12.75" hidden="false" customHeight="false" outlineLevel="0" collapsed="false">
      <c r="A8" s="4" t="s">
        <v>31</v>
      </c>
      <c r="B8" s="5" t="n">
        <v>890261</v>
      </c>
      <c r="C8" s="5" t="n">
        <v>1111566</v>
      </c>
      <c r="D8" s="5" t="n">
        <v>1191516</v>
      </c>
      <c r="E8" s="5" t="n">
        <v>1359027</v>
      </c>
      <c r="F8" s="5" t="n">
        <v>1488535</v>
      </c>
      <c r="G8" s="5" t="n">
        <v>100009</v>
      </c>
      <c r="H8" s="5" t="n">
        <v>171974</v>
      </c>
      <c r="I8" s="5" t="n">
        <v>208590</v>
      </c>
      <c r="J8" s="5" t="n">
        <v>227935</v>
      </c>
      <c r="K8" s="5" t="n">
        <v>268535</v>
      </c>
      <c r="L8" s="6" t="n">
        <f aca="false">G8/B8*100</f>
        <v>11.2336719231776</v>
      </c>
      <c r="M8" s="6" t="n">
        <f aca="false">H8/C8*100</f>
        <v>15.4713260391196</v>
      </c>
      <c r="N8" s="6" t="n">
        <f aca="false">I8/D8*100</f>
        <v>17.5062693241215</v>
      </c>
      <c r="O8" s="6" t="n">
        <f aca="false">J8/E8*100</f>
        <v>16.7719257969121</v>
      </c>
      <c r="P8" s="6" t="n">
        <f aca="false">K8/F8*100</f>
        <v>18.0402207539628</v>
      </c>
    </row>
    <row r="9" s="1" customFormat="tru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</row>
    <row r="10" s="1" customFormat="true" ht="12.75" hidden="false" customHeight="false" outlineLevel="0" collapsed="false">
      <c r="A10" s="12" t="s">
        <v>32</v>
      </c>
      <c r="B10" s="13" t="n">
        <f aca="false">SUM(B2:B8)</f>
        <v>2375597</v>
      </c>
      <c r="C10" s="13" t="n">
        <f aca="false">SUM(C2:C8)</f>
        <v>3171418</v>
      </c>
      <c r="D10" s="13" t="n">
        <f aca="false">SUM(D2:D8)</f>
        <v>3602596</v>
      </c>
      <c r="E10" s="13" t="n">
        <f aca="false">SUM(E2:E8)</f>
        <v>4268364</v>
      </c>
      <c r="F10" s="13" t="n">
        <f aca="false">SUM(F2:F8)</f>
        <v>4734272</v>
      </c>
      <c r="G10" s="13" t="n">
        <f aca="false">SUM(G2:G8)</f>
        <v>325370</v>
      </c>
      <c r="H10" s="13" t="n">
        <f aca="false">SUM(H2:H8)</f>
        <v>580260</v>
      </c>
      <c r="I10" s="13" t="n">
        <f aca="false">SUM(I2:I8)</f>
        <v>805228</v>
      </c>
      <c r="J10" s="13" t="n">
        <f aca="false">SUM(J2:J8)</f>
        <v>906989</v>
      </c>
      <c r="K10" s="13" t="n">
        <f aca="false">SUM(K2:K8)</f>
        <v>1010259</v>
      </c>
      <c r="L10" s="14" t="n">
        <f aca="false">G10/B10*100</f>
        <v>13.696346644654</v>
      </c>
      <c r="M10" s="14" t="n">
        <f aca="false">H10/C10*100</f>
        <v>18.2965474749781</v>
      </c>
      <c r="N10" s="14" t="n">
        <f aca="false">I10/D10*100</f>
        <v>22.3513266544459</v>
      </c>
      <c r="O10" s="14" t="n">
        <f aca="false">J10/E10*100</f>
        <v>21.2491015292979</v>
      </c>
      <c r="P10" s="14" t="n">
        <f aca="false">K10/F10*100</f>
        <v>21.3392682127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5:37:15Z</dcterms:created>
  <dc:creator>BrackleyC</dc:creator>
  <dc:description/>
  <dc:language>en-US</dc:language>
  <cp:lastModifiedBy>atlas</cp:lastModifiedBy>
  <dcterms:modified xsi:type="dcterms:W3CDTF">2007-11-13T17:07:37Z</dcterms:modified>
  <cp:revision>0</cp:revision>
  <dc:subject/>
  <dc:title/>
</cp:coreProperties>
</file>